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JECUTIVA ESTATAL DE ATENCIÓN A VÍCTIM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6613695</v>
      </c>
      <c r="D8" s="10" t="n">
        <f aca="false">SUM(D9:D17)</f>
        <v>67995967</v>
      </c>
      <c r="E8" s="10" t="n">
        <f aca="false">SUM(E9:E17)</f>
        <v>69355887</v>
      </c>
      <c r="F8" s="10" t="n">
        <f aca="false">SUM(F9:F17)</f>
        <v>70743006</v>
      </c>
      <c r="G8" s="10" t="n">
        <f aca="false">SUM(G9:G17)</f>
        <v>72157864</v>
      </c>
      <c r="H8" s="10" t="n">
        <f aca="false">SUM(H9:H17)</f>
        <v>73601021</v>
      </c>
    </row>
    <row r="9" customFormat="false" ht="12.75" hidden="false" customHeight="false" outlineLevel="0" collapsed="false">
      <c r="B9" s="11" t="s">
        <v>13</v>
      </c>
      <c r="C9" s="12" t="n">
        <v>51655183</v>
      </c>
      <c r="D9" s="12" t="n">
        <v>52688286</v>
      </c>
      <c r="E9" s="12" t="n">
        <v>53742052</v>
      </c>
      <c r="F9" s="12" t="n">
        <v>54816894</v>
      </c>
      <c r="G9" s="12" t="n">
        <v>55913231</v>
      </c>
      <c r="H9" s="12" t="n">
        <v>57031495</v>
      </c>
    </row>
    <row r="10" customFormat="false" ht="12.75" hidden="false" customHeight="false" outlineLevel="0" collapsed="false">
      <c r="B10" s="11" t="s">
        <v>14</v>
      </c>
      <c r="C10" s="12" t="n">
        <v>1839370</v>
      </c>
      <c r="D10" s="12" t="n">
        <v>1876157</v>
      </c>
      <c r="E10" s="12" t="n">
        <v>1913680</v>
      </c>
      <c r="F10" s="12" t="n">
        <v>1951954</v>
      </c>
      <c r="G10" s="12" t="n">
        <v>1990993</v>
      </c>
      <c r="H10" s="12" t="n">
        <v>2030813</v>
      </c>
    </row>
    <row r="11" customFormat="false" ht="12.75" hidden="false" customHeight="false" outlineLevel="0" collapsed="false">
      <c r="B11" s="11" t="s">
        <v>15</v>
      </c>
      <c r="C11" s="12" t="n">
        <v>7119142</v>
      </c>
      <c r="D11" s="12" t="n">
        <v>7261524</v>
      </c>
      <c r="E11" s="12" t="n">
        <v>7406755</v>
      </c>
      <c r="F11" s="12" t="n">
        <v>7554890</v>
      </c>
      <c r="G11" s="12" t="n">
        <v>7705988</v>
      </c>
      <c r="H11" s="12" t="n">
        <v>7860108</v>
      </c>
    </row>
    <row r="12" customFormat="false" ht="12.75" hidden="false" customHeight="false" outlineLevel="0" collapsed="false">
      <c r="B12" s="11" t="s">
        <v>16</v>
      </c>
      <c r="C12" s="12" t="n">
        <v>6000000</v>
      </c>
      <c r="D12" s="12" t="n">
        <v>6120000</v>
      </c>
      <c r="E12" s="12" t="n">
        <v>6242400</v>
      </c>
      <c r="F12" s="12" t="n">
        <v>6367248</v>
      </c>
      <c r="G12" s="12" t="n">
        <v>6494592</v>
      </c>
      <c r="H12" s="12" t="n">
        <v>6624484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50000</v>
      </c>
      <c r="E13" s="12" t="n">
        <v>51000</v>
      </c>
      <c r="F13" s="12" t="n">
        <v>52020</v>
      </c>
      <c r="G13" s="12" t="n">
        <v>53060</v>
      </c>
      <c r="H13" s="12" t="n">
        <v>54121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6613695</v>
      </c>
      <c r="D30" s="10" t="n">
        <f aca="false">D8+D19</f>
        <v>67995967</v>
      </c>
      <c r="E30" s="10" t="n">
        <f aca="false">E8+E19</f>
        <v>69355887</v>
      </c>
      <c r="F30" s="10" t="n">
        <f aca="false">F8+F19</f>
        <v>70743006</v>
      </c>
      <c r="G30" s="10" t="n">
        <f aca="false">G8+G19</f>
        <v>72157864</v>
      </c>
      <c r="H30" s="10" t="n">
        <f aca="false">H8+H19</f>
        <v>7360102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tivo</cp:lastModifiedBy>
  <cp:lastPrinted>2025-02-20T18:16:29Z</cp:lastPrinted>
  <dcterms:modified xsi:type="dcterms:W3CDTF">2025-02-20T18:16:48Z</dcterms:modified>
  <cp:revision>0</cp:revision>
  <dc:subject/>
  <dc:title/>
</cp:coreProperties>
</file>